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SEQUENCIA: 27</t>
  </si>
  <si>
    <t xml:space="preserve">Data Abertura: 08/11/2016 Hrs: 11:30</t>
  </si>
  <si>
    <t xml:space="preserve">Local Entrega: ALMOXARIFADO CENTRAL, BAIRRO DOS CRUZES</t>
  </si>
  <si>
    <t xml:space="preserve">Observação: PREGÃO PRESENCIAL 27/2016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ROCESSADOR CORE I3, PLACA MÃE COM PLACAS DE ÁUDIO E VÍDEO "ONBOARD", PLACA DE REDE 1 GIGABIT LAN, 4 PORTAS USB 2.00, 1 PORTA USB 3.0, 8 GIGABIT DE MEMÓRIA RAM DDR 3, HD DE 1 TB SATA2, GABINETE COR PRETA - 2 BAIAS COM NO MÍNIMO 2 ENTRADAS USB FRONTAIS, FONTE ATX 450W REAL, BIVOLT UNIDADE GRAVADORA E LEITORA DE DVD, SAÍDA DE VÍDEO HDMI E OUTRA RGB - PADRÃO VGA.
 (TECLADO MULTIMÍDIA COM 101 TECLAS, CONECTOR USB, PADRÃO ABNT2, MOUSE ÓPTICO COM 800 PDI, 3 TECLAS, ENTRADA USB, CAIXA DE SOM PADRÃO PC COM ENTRADA DE ENERGIA COMUM, ADAPTADOR 110/220V). ESSES ITENS DEVERÃO SER DO MESMO FABRICANTE DO PROCESSADOR.
GARANTIA MÍNIMA DE 12 MESES CONTRA DEFEITO DE FABRICAÇÃO.</t>
  </si>
  <si>
    <t xml:space="preserve">KIT</t>
  </si>
  <si>
    <t xml:space="preserve">MONITOR DE VÍDEO DE LED - MÍNIMO DE 18.5", RESOLUÇÃO FULL HD 1920 X 1080 LINHAS, COM ENTRADA DE VÍDEO HDMI.  
GARANTIA MÍNIMA DE 12 MESES CONTRA DEFEITO DE FABRICAÇÃO.
</t>
  </si>
  <si>
    <t xml:space="preserve">UN</t>
  </si>
  <si>
    <t xml:space="preserve">IMPRESSORA MULTIFUNCIONAL COLORIDA, JATO DE TINTA, CONEXÃO USB E REDE SEM FIO, COMPATÍVEL COM SISTEMAS LINUX, WINDOWS, CAPACIDADE DE ENTRADA DE PAPEL SULFITE A4 - 50 FOLHAS, BIVOLT 110/220V, RENDIMENTO DA TINTA 3000 PÁGINAS PRETO E 5000 PÁGINAS COLORIDAS, VELOCIDADE 27PPM.
GARANTIA MÍNIMA DE 12 MESES CONTRA DEFEITO DE FABRICAÇÃO
</t>
  </si>
  <si>
    <t xml:space="preserve">PROJETOR (MULTIMÍDIA, LUMINOSIDADE MÍNIMO 3500 LUMENS, RESOLUÇÃO MÁXIMA DE 1600 X 1200 UXGA. 3D, PORTAS DE CONEXÃO 1.4V HDMI, VGA-IN, SAÍDA VGA, VÍDEO, ENTRADA DE ÁUDIO 3,5MM, ÁUDIO-OUT 3,5MM, USB).
GARANTIA MÍNIMA DE 12 MESES CONTRA DEFEITO DE FABRICAÇÃO.
</t>
  </si>
  <si>
    <t xml:space="preserve">APARELHO DE AR CONDICIONADO SPLIT 12000BTUS (CICLO QUENTE/FRIO, ENCE A, FILTRO DE AR ANTI-BACTÉRIA, VAZÃO DE AR MÍNIMO 500M³/H, CONTROLE REMOTO SEM FIO, TERMOSTATO DIGITAL, FUNÇÃO SLEEP E SWING, VOLTAGEM 220V, TECNOLOGIA INVERTER, ETIQUETA NACIONAL DE CONSERVAÇÃO DE ENERGIA AUTORIZADA PELO INMETRO COM INDICAÇÃO DA VOLTAGEM, COR BRANCO, COM MANUAL DE INSTRUÇÃO EM PORTUGUÊS PARA USO, CONSERVAÇÃO E MANUTENÇÃO, CONDICIONADO A VISITA TÉCNICA E INSTALAÇÃO. CERTIFICADO PELO INMETRO</t>
  </si>
  <si>
    <t xml:space="preserve">VENTILADORES DE COLUNA (DIÂMETRO 30CM, COM 5 PÁS, OSCILANTE, ROTAÇÃO MÍNIMA 3 VELOCIDADES COM GRADE REMOVÍVEL, BIVOLT, COM AJUSTE DE ALTURA).
GARANTIA MÍNIMA DE 12 MESES CONTRA DEFEITO DE FABRICAÇÃO.
</t>
  </si>
  <si>
    <t xml:space="preserve">VENTILADOR DE PAREDE (DIÂMETRO 60CM, COM 3 PÁS, OSCILANTE, ROTAÇÃO MÍNIMA 1400 RPM, POTÊNCIA 60HZ, GRADE REMOVÍVEL, BIVOLT, COM AJUSTE).
GARANTIA MÍNIMA DE 12 MESES CONTRA DEFEITO DE FABRICAÇÃO.
</t>
  </si>
  <si>
    <t xml:space="preserve">ESTANTE PARA BIBLIOTECA (CONFECCIONADA EM AÇO, COM 6 PRATELEIRAS, DUPLA FACE, PRATELEIRAS COM CAPACIDADE MÍNIMA DE 55 KG CADA, MEDIDAS 2000 X 1000 X 265MM).
GARANTIA MÍNIMA DE 12 MESES CONTRA DEFEITO DE FABRICAÇÃO.
</t>
  </si>
  <si>
    <t xml:space="preserve">MESA PARA REUNIÃO (TAMPOS DE 25MM, PÉS COM NO MÍNIMO 3" E PONTEIRAS REGULÁVEIS, COM PASSAGEM DE FIAÇÃO AO CENTRO, MEDIDAS MÍNIMA 2000 X 1400 X 750MM, COR MADEIRADO).
GARANTIA  MÍNIMA DE 12 MESES CONTRA DEFEITO DE FABRICAÇÃO.
</t>
  </si>
  <si>
    <t xml:space="preserve">CADEIRAS GIRATÓRIA (CONFECCIONADA EM AÇO OU FERRO PINTADO, COM RODÍZIOS, BRAÇOS E REGULAGEM DE ALTURA, ACENTO E ENCOSTO ESTOFADOS EM COURVIN, COR PRETA).
GARANTIA MÍNIMA DE 12 MESES CONTRA DEFEITO DE FABRICAÇÃO.
</t>
  </si>
  <si>
    <t xml:space="preserve">ARMÁRIO EM AÇO COM 6 GAVETAS, CARRINHO OU TRILHO TELESCÓPIO, CAPACIDADE MÍNIMA DE 25KG POR GAVETA, CHAPA 24, MEDIDAS MÍNIMAS 1330 X 550 X 670MM, COR CINZA.
GARANTIA MÍNIMA DE 12 MESES CONTRA DEFEITO DE FABRICAÇÃO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9.06"/>
    <col collapsed="false" customWidth="true" hidden="false" outlineLevel="0" max="12" min="12" style="4" width="12.85"/>
    <col collapsed="false" customWidth="false" hidden="true" outlineLevel="0" max="14" min="13" style="0" width="9.0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9.06"/>
  </cols>
  <sheetData>
    <row r="1" customFormat="false" ht="47.25" hidden="false" customHeight="false" outlineLevel="0" collapsed="false">
      <c r="H1" s="7" t="s">
        <v>0</v>
      </c>
    </row>
    <row r="3" customFormat="false" ht="12.75" hidden="false" customHeight="false" outlineLevel="0" collapsed="false">
      <c r="H3" s="2" t="s">
        <v>1</v>
      </c>
    </row>
    <row r="5" customFormat="false" ht="12.75" hidden="false" customHeight="false" outlineLevel="0" collapsed="false">
      <c r="H5" s="2" t="s">
        <v>2</v>
      </c>
    </row>
    <row r="6" customFormat="false" ht="12.75" hidden="false" customHeight="false" outlineLevel="0" collapsed="false">
      <c r="H6" s="2" t="s">
        <v>3</v>
      </c>
    </row>
    <row r="7" customFormat="false" ht="12.75" hidden="false" customHeight="false" outlineLevel="0" collapsed="false">
      <c r="H7" s="2" t="s">
        <v>4</v>
      </c>
      <c r="I7" s="3" t="s">
        <v>4</v>
      </c>
    </row>
    <row r="8" customFormat="false" ht="25.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2.7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2.75" hidden="false" customHeight="false" outlineLevel="0" collapsed="false">
      <c r="H13" s="14"/>
      <c r="O13" s="13"/>
    </row>
    <row r="14" customFormat="false" ht="12.75" hidden="false" customHeight="false" outlineLevel="0" collapsed="false">
      <c r="O14" s="13"/>
    </row>
    <row r="15" customFormat="false" ht="12.75" hidden="false" customHeight="false" outlineLevel="0" collapsed="false">
      <c r="O15" s="13"/>
    </row>
    <row r="16" customFormat="false" ht="12.7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91.25" hidden="false" customHeight="false" outlineLevel="0" collapsed="false">
      <c r="A17" s="0" t="n">
        <v>13</v>
      </c>
      <c r="B17" s="0" t="n">
        <v>27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8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27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4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12.5" hidden="false" customHeight="false" outlineLevel="0" collapsed="false">
      <c r="A19" s="0" t="n">
        <v>13</v>
      </c>
      <c r="B19" s="0" t="n">
        <v>27</v>
      </c>
      <c r="C19" s="0" t="n">
        <v>2016</v>
      </c>
      <c r="D19" s="0" t="n">
        <v>3</v>
      </c>
      <c r="G19" s="23" t="n">
        <v>3</v>
      </c>
      <c r="H19" s="24" t="s">
        <v>25</v>
      </c>
      <c r="I19" s="25" t="n">
        <v>4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90" hidden="false" customHeight="false" outlineLevel="0" collapsed="false">
      <c r="A20" s="0" t="n">
        <v>13</v>
      </c>
      <c r="B20" s="0" t="n">
        <v>27</v>
      </c>
      <c r="C20" s="0" t="n">
        <v>2016</v>
      </c>
      <c r="D20" s="0" t="n">
        <v>4</v>
      </c>
      <c r="G20" s="23" t="n">
        <v>4</v>
      </c>
      <c r="H20" s="24" t="s">
        <v>26</v>
      </c>
      <c r="I20" s="25" t="n">
        <v>1</v>
      </c>
      <c r="J20" s="25" t="s">
        <v>24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35" hidden="false" customHeight="false" outlineLevel="0" collapsed="false">
      <c r="A21" s="0" t="n">
        <v>13</v>
      </c>
      <c r="B21" s="0" t="n">
        <v>27</v>
      </c>
      <c r="C21" s="0" t="n">
        <v>2016</v>
      </c>
      <c r="D21" s="0" t="n">
        <v>5</v>
      </c>
      <c r="G21" s="23" t="n">
        <v>5</v>
      </c>
      <c r="H21" s="24" t="s">
        <v>27</v>
      </c>
      <c r="I21" s="25" t="n">
        <v>1</v>
      </c>
      <c r="J21" s="25" t="s">
        <v>24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78.75" hidden="false" customHeight="false" outlineLevel="0" collapsed="false">
      <c r="A22" s="0" t="n">
        <v>13</v>
      </c>
      <c r="B22" s="0" t="n">
        <v>27</v>
      </c>
      <c r="C22" s="0" t="n">
        <v>2016</v>
      </c>
      <c r="D22" s="0" t="n">
        <v>6</v>
      </c>
      <c r="G22" s="23" t="n">
        <v>6</v>
      </c>
      <c r="H22" s="24" t="s">
        <v>28</v>
      </c>
      <c r="I22" s="25" t="n">
        <v>7</v>
      </c>
      <c r="J22" s="25" t="s">
        <v>24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78.75" hidden="false" customHeight="false" outlineLevel="0" collapsed="false">
      <c r="A23" s="0" t="n">
        <v>13</v>
      </c>
      <c r="B23" s="0" t="n">
        <v>27</v>
      </c>
      <c r="C23" s="0" t="n">
        <v>2016</v>
      </c>
      <c r="D23" s="0" t="n">
        <v>7</v>
      </c>
      <c r="G23" s="23" t="n">
        <v>7</v>
      </c>
      <c r="H23" s="24" t="s">
        <v>29</v>
      </c>
      <c r="I23" s="25" t="n">
        <v>5</v>
      </c>
      <c r="J23" s="25" t="s">
        <v>24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78.75" hidden="false" customHeight="false" outlineLevel="0" collapsed="false">
      <c r="A24" s="0" t="n">
        <v>13</v>
      </c>
      <c r="B24" s="0" t="n">
        <v>27</v>
      </c>
      <c r="C24" s="0" t="n">
        <v>2016</v>
      </c>
      <c r="D24" s="0" t="n">
        <v>8</v>
      </c>
      <c r="G24" s="23" t="n">
        <v>8</v>
      </c>
      <c r="H24" s="24" t="s">
        <v>30</v>
      </c>
      <c r="I24" s="25" t="n">
        <v>1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78.75" hidden="false" customHeight="false" outlineLevel="0" collapsed="false">
      <c r="A25" s="0" t="n">
        <v>13</v>
      </c>
      <c r="B25" s="0" t="n">
        <v>27</v>
      </c>
      <c r="C25" s="0" t="n">
        <v>2016</v>
      </c>
      <c r="D25" s="0" t="n">
        <v>9</v>
      </c>
      <c r="G25" s="23" t="n">
        <v>9</v>
      </c>
      <c r="H25" s="24" t="s">
        <v>31</v>
      </c>
      <c r="I25" s="25" t="n">
        <v>1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78.75" hidden="false" customHeight="false" outlineLevel="0" collapsed="false">
      <c r="A26" s="0" t="n">
        <v>13</v>
      </c>
      <c r="B26" s="0" t="n">
        <v>27</v>
      </c>
      <c r="C26" s="0" t="n">
        <v>2016</v>
      </c>
      <c r="D26" s="0" t="n">
        <v>10</v>
      </c>
      <c r="G26" s="23" t="n">
        <v>10</v>
      </c>
      <c r="H26" s="24" t="s">
        <v>32</v>
      </c>
      <c r="I26" s="25" t="n">
        <v>5</v>
      </c>
      <c r="J26" s="25" t="s">
        <v>24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78.75" hidden="false" customHeight="false" outlineLevel="0" collapsed="false">
      <c r="A27" s="0" t="n">
        <v>13</v>
      </c>
      <c r="B27" s="0" t="n">
        <v>27</v>
      </c>
      <c r="C27" s="0" t="n">
        <v>2016</v>
      </c>
      <c r="D27" s="0" t="n">
        <v>11</v>
      </c>
      <c r="G27" s="23" t="n">
        <v>11</v>
      </c>
      <c r="H27" s="24" t="s">
        <v>33</v>
      </c>
      <c r="I27" s="25" t="n">
        <v>1</v>
      </c>
      <c r="J27" s="25" t="s">
        <v>24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2.75" hidden="false" customHeight="false" outlineLevel="0" collapsed="false">
      <c r="G28" s="23"/>
      <c r="H28" s="24"/>
      <c r="I28" s="25"/>
      <c r="J28" s="25"/>
      <c r="K28" s="23"/>
      <c r="L28" s="26"/>
      <c r="M28" s="27"/>
      <c r="N28" s="27"/>
      <c r="O28" s="30"/>
      <c r="P28" s="29"/>
      <c r="Q28" s="27"/>
      <c r="R28" s="27"/>
    </row>
    <row r="29" customFormat="false" ht="12.75" hidden="false" customHeight="false" outlineLevel="0" collapsed="false">
      <c r="H29" s="31"/>
      <c r="L29" s="32" t="s">
        <v>34</v>
      </c>
      <c r="N29" s="33"/>
      <c r="O29" s="34" t="n">
        <f aca="false">SUM(O10:O27)</f>
        <v>0</v>
      </c>
    </row>
    <row r="30" customFormat="false" ht="13.5" hidden="false" customHeight="false" outlineLevel="0" collapsed="false">
      <c r="H30" s="31"/>
    </row>
    <row r="31" customFormat="false" ht="12.75" hidden="false" customHeight="false" outlineLevel="0" collapsed="false">
      <c r="H31" s="31"/>
      <c r="N31" s="35"/>
      <c r="O31" s="36"/>
      <c r="P31" s="37" t="s">
        <v>35</v>
      </c>
    </row>
    <row r="32" customFormat="false" ht="12.75" hidden="false" customHeight="false" outlineLevel="0" collapsed="false">
      <c r="H32" s="31" t="s">
        <v>36</v>
      </c>
      <c r="I32" s="38"/>
      <c r="N32" s="35"/>
      <c r="O32" s="39"/>
      <c r="P32" s="40"/>
    </row>
    <row r="33" customFormat="false" ht="12.75" hidden="false" customHeight="false" outlineLevel="0" collapsed="false">
      <c r="H33" s="31" t="s">
        <v>37</v>
      </c>
      <c r="I33" s="38"/>
      <c r="N33" s="35"/>
      <c r="O33" s="39"/>
      <c r="P33" s="40"/>
    </row>
    <row r="34" customFormat="false" ht="12.75" hidden="false" customHeight="false" outlineLevel="0" collapsed="false">
      <c r="H34" s="31" t="s">
        <v>38</v>
      </c>
      <c r="I34" s="41"/>
      <c r="N34" s="35"/>
      <c r="O34" s="39"/>
      <c r="P34" s="40"/>
    </row>
    <row r="35" customFormat="false" ht="12.75" hidden="false" customHeight="false" outlineLevel="0" collapsed="false">
      <c r="H35" s="31" t="s">
        <v>39</v>
      </c>
      <c r="I35" s="38"/>
      <c r="N35" s="35"/>
      <c r="O35" s="39"/>
      <c r="P35" s="40"/>
    </row>
    <row r="36" customFormat="false" ht="12.75" hidden="false" customHeight="false" outlineLevel="0" collapsed="false">
      <c r="H36" s="31"/>
      <c r="I36" s="42"/>
      <c r="N36" s="35"/>
      <c r="O36" s="39"/>
      <c r="P36" s="40"/>
    </row>
    <row r="37" customFormat="false" ht="12.75" hidden="false" customHeight="false" outlineLevel="0" collapsed="false">
      <c r="H37" s="31"/>
      <c r="I37" s="41"/>
      <c r="N37" s="35"/>
      <c r="O37" s="39"/>
      <c r="P37" s="40"/>
    </row>
    <row r="38" customFormat="false" ht="12.75" hidden="false" customHeight="false" outlineLevel="0" collapsed="false">
      <c r="H38" s="31"/>
      <c r="I38" s="41"/>
      <c r="N38" s="35"/>
      <c r="O38" s="39"/>
      <c r="P38" s="40"/>
    </row>
    <row r="39" customFormat="false" ht="12.75" hidden="false" customHeight="false" outlineLevel="0" collapsed="false">
      <c r="N39" s="35"/>
      <c r="O39" s="39"/>
      <c r="P39" s="40"/>
    </row>
    <row r="40" customFormat="false" ht="13.5" hidden="false" customHeight="false" outlineLevel="0" collapsed="false">
      <c r="N40" s="35"/>
      <c r="O40" s="43"/>
      <c r="P40" s="44" t="s">
        <v>4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3:34:51Z</dcterms:created>
  <dc:creator>Compras</dc:creator>
  <dc:description/>
  <dc:language>en-US</dc:language>
  <cp:lastModifiedBy>Compras</cp:lastModifiedBy>
  <dcterms:modified xsi:type="dcterms:W3CDTF">2016-10-21T13:34:53Z</dcterms:modified>
  <cp:revision>0</cp:revision>
  <dc:subject/>
  <dc:title/>
</cp:coreProperties>
</file>