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5</t>
  </si>
  <si>
    <t xml:space="preserve">Data Abertura: 16/04/2019 Hrs: 10:00</t>
  </si>
  <si>
    <t xml:space="preserve">Local Entrega: DEPARTAMENTO DE SAÚDE        , R. JOAQUIM CRUZ, 130 - CENTRO</t>
  </si>
  <si>
    <t xml:space="preserve">Observação: PREGÃO PRESENCIAL 05/2019   -  REGISTRO DE PREÇOS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RINHO DE EMERGÊNCIA DEVIDAMENTE CADASTRADO NA ANVISA</t>
  </si>
  <si>
    <t xml:space="preserve">UN</t>
  </si>
  <si>
    <t xml:space="preserve">RESPIRADOR PULMONAR MECÂNICO </t>
  </si>
  <si>
    <t xml:space="preserve">HAMPER</t>
  </si>
  <si>
    <t xml:space="preserve">MACA EM INOX</t>
  </si>
  <si>
    <t xml:space="preserve">ESTETOSCÓPIO</t>
  </si>
  <si>
    <t xml:space="preserve">OXÍMETRO</t>
  </si>
  <si>
    <t xml:space="preserve">DETECTOR FETAL</t>
  </si>
  <si>
    <t xml:space="preserve">BALANÇA DIGITAL</t>
  </si>
  <si>
    <t xml:space="preserve">AUTOCLAVE</t>
  </si>
  <si>
    <t xml:space="preserve">ESFIGMOMANÔMETRO ANEROIDE EM PEDESTAL</t>
  </si>
  <si>
    <t xml:space="preserve">CARDIOVERSOR BÍFASICO DEVIDAMENTE CADASTRADO NA ANVIS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</v>
      </c>
      <c r="C19" s="0" t="n">
        <v>2019</v>
      </c>
      <c r="D19" s="0" t="n">
        <v>3</v>
      </c>
      <c r="G19" s="23" t="n">
        <v>3</v>
      </c>
      <c r="H19" s="24" t="s">
        <v>24</v>
      </c>
      <c r="I19" s="25" t="n">
        <v>3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5</v>
      </c>
      <c r="C20" s="0" t="n">
        <v>2019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</v>
      </c>
      <c r="C21" s="0" t="n">
        <v>2019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</v>
      </c>
      <c r="C22" s="0" t="n">
        <v>2019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</v>
      </c>
      <c r="C23" s="0" t="n">
        <v>2019</v>
      </c>
      <c r="D23" s="0" t="n">
        <v>7</v>
      </c>
      <c r="G23" s="23" t="n">
        <v>7</v>
      </c>
      <c r="H23" s="24" t="s">
        <v>28</v>
      </c>
      <c r="I23" s="25" t="n">
        <v>2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</v>
      </c>
      <c r="C24" s="0" t="n">
        <v>2019</v>
      </c>
      <c r="D24" s="0" t="n">
        <v>8</v>
      </c>
      <c r="G24" s="23" t="n">
        <v>8</v>
      </c>
      <c r="H24" s="24" t="s">
        <v>29</v>
      </c>
      <c r="I24" s="25" t="n">
        <v>2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</v>
      </c>
      <c r="C25" s="0" t="n">
        <v>2019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</v>
      </c>
      <c r="C26" s="0" t="n">
        <v>2019</v>
      </c>
      <c r="D26" s="0" t="n">
        <v>10</v>
      </c>
      <c r="G26" s="23" t="n">
        <v>10</v>
      </c>
      <c r="H26" s="24" t="s">
        <v>31</v>
      </c>
      <c r="I26" s="25" t="n">
        <v>2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5</v>
      </c>
      <c r="C27" s="0" t="n">
        <v>2019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3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4</v>
      </c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11:44Z</dcterms:created>
  <dc:creator>Edson</dc:creator>
  <dc:description/>
  <dc:language>en-US</dc:language>
  <cp:lastModifiedBy>Edson</cp:lastModifiedBy>
  <dcterms:modified xsi:type="dcterms:W3CDTF">2019-04-01T19:11:46Z</dcterms:modified>
  <cp:revision>0</cp:revision>
  <dc:subject/>
  <dc:title/>
</cp:coreProperties>
</file>