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7</t>
  </si>
  <si>
    <t xml:space="preserve">Data Abertura: 08/06/2017 Hrs: 10:00</t>
  </si>
  <si>
    <t xml:space="preserve">Local Entrega: SETOR DE MERENDA ESCOLAR, RUA PROFª LACYRA LANDIM STORI</t>
  </si>
  <si>
    <t xml:space="preserve">Observação: PREGÃO PRESENCIAL 07/2017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COMPOSIÇÃO: HIPOCLORITO DE SÓDIO E ÁGUA POTÁVEL, CONTENDO CLORO  ATIVO 2% A 2,5% (P/P). 
EMBALAGEM PRIMÁRIA:GARRAFA PLÁSTICA CONTENDO UM LITRO DO PRODUTO
EMBALAGEM SECUNDÁRIA: CAIXA DE PAPELÃO CONTENDO 12 FRASCOS
</t>
  </si>
  <si>
    <t xml:space="preserve">CX</t>
  </si>
  <si>
    <t xml:space="preserve">ÁLCOOL -  COMPOSIÇÃO:ÁLCOOL ETÍLICO HIDRATADO. 92,8 INPM
EMBALAGEM PRIMÁRIA: FRASCO PLÁSTICO CONTENDO 1 LITRO DO PRODUTO.
EMBALAGEM SECUNDÁRIA: CAIXA DE PAPELÃO CONTENDO 12 FRASCOS
</t>
  </si>
  <si>
    <t xml:space="preserve">AMACIANTE DE ROUPAS  -  COMPOSIÇÃO:QUATERNÁRIO DE AMÔNIO, ESSÊNCIA, CORANTE, CONSERVANTE E ÁGUA.
EMBALAGEM PRIMÁRIA: GALÕES DE PLÁSTICO TRANSPARENTE, CONTENDO 2 LITROS DO PRODUTO.
EMBALAGEM SECUNDÁRIA: CAIXA DE PAPELÃO CONTENDO 6 FRASCOS OU 12 LITROS.
VALIDADE MÍNIMA 24 MESES
</t>
  </si>
  <si>
    <t xml:space="preserve">CERA LIQUIDA INCOLOR  - COMPOSIÇÃO: CERA COMPOSTA DE PARAFINA, CARNAÚBA MONOESTERATO EMULSIONANTES, RESINA ACRÍLICA, AGENTE NIVELANTE, ESSÊNCIA, CONSERVANTE E ÁGUA.
EMBALAGEM PRIMÁRIA: GARRAFA PLÁSTICA CONTENDO 750 ML DO PRODUTO.
EMBALAGEM SECUNDÁRIA: CAIXA DE PAPELÃO CONTENDO 12 FRASCOS
</t>
  </si>
  <si>
    <t xml:space="preserve">DESINFETANTE -  COMPOSIÇÃO: CLORETO AQUIL DIMETIL BENZIL AMÔNIO, ALCALINIZANTE , SEQUESTRANTE, TENSOATIVO NÃO IÔNICO, UMECTANTE, CORANTE E ÁGUA.
ESPECIFICAÇÕES FÍSICO QUÍMICAS: ASPECTO LIQUIDO, PH (100%)12,5 +- 1,0
PRINCÍPIO ATIVO: CLORETO DE AQUIL DIMETIL ENZIL AMÔNIO
EMBALAGEM: GARRAFA PLÁSTICA CONTENDO 2 LITROS  DO PRODUTO
EMBALAGEM SECUNDÁRIA: CAIXA DE PAPELÃO CONTENDO 6 FRASCOS DO PRODUTO.
</t>
  </si>
  <si>
    <t xml:space="preserve">DETERGENTE -  COMPOSIÇÃO: CLORETO AQUIL BENZENO SULFATO DE SÓDIO, LAURIL ÉTER SULFATO DE SÓDIO; COADJUVANTES, ADITIVOS,CONSERVANTE, CORANTE E ÁGUA.
ESPECIFICAÇÕES FÍSICO QUÍMICAS: ASPECTO LIQUIDO VISCOSO, PH (100%) 7,25 +- 0,25
EMBALAGEM PRIMARIA: FRASCOS PLÁSTICOS LACRADOS, CONTENDO 500 ML DO PRODUTO
EMBALAGEM SECUNDÁRIA: CAIXA DE PAPELÃO CONTENDO 24 FRASCOS
</t>
  </si>
  <si>
    <t xml:space="preserve">ESPONJA DUPLA FACE  -  COMPOSIÇÃO: LADO AMARELO: ESPUMA DE POLIURETANO COM BACTERICIDA.
LADO VERDE: FIBRA SINTÉTICA COM ABRASIVOS
TAMANHO: 150 X 80 X 18 MM
EMBALAGEM: SACO PLÁSTICO INDIVIDUAL.
</t>
  </si>
  <si>
    <t xml:space="preserve">UN</t>
  </si>
  <si>
    <t xml:space="preserve">ESPONJA PARA BANHO  -  COMPOSIÇÃO: ESPUMA DE POLIURETANO COM BACTERICIDA.
TAMANHO: 150 X 80 X 20MM
EMBALAGEM: SACO PLÁSTICO INDIVIDUAL.
</t>
  </si>
  <si>
    <t xml:space="preserve">PANO DE PRATO   -  DESCRIÇÃO: TAMANHO 40 X 70 CENTÍMETROS
COMPOSIÇÃO: ALGODÃO
COR: BRANCA
</t>
  </si>
  <si>
    <t xml:space="preserve">DZ</t>
  </si>
  <si>
    <t xml:space="preserve">PANO DE CHÃO    -  PANO DE ALGODÃO COM BARRADO NA COR BRANCA</t>
  </si>
  <si>
    <t xml:space="preserve">LÃ DE AÇO  -  COMPOSIÇÃO: AÇO CARBONO
EMBALAGEM: SACO PLÁSTICO CONTENDO 8 UNIDADES DE 5,5 GRAMAS CADA
</t>
  </si>
  <si>
    <t xml:space="preserve">FARDO</t>
  </si>
  <si>
    <t xml:space="preserve">LIMPA ALUMÍNIO  - COMPOSIÇÃO: TENSOATIVO ANIÔNICO BIODEGRADÁVEL, COADJUVANTE, CORANTE E ÁGUA.
COMPONENTE ATIVO: ÁCIDO SULFÔNICO
EMBALAGEM PRIMARIA: FRASCOS PLÁSTICOS CONTENDO 500 ML DO PRODUTO
EMBALAGEM SECUNDÁRIA: CAIXA DE PAPELÃO CONTENDO 12 FRASCOS
</t>
  </si>
  <si>
    <t xml:space="preserve">PAPEL HIGIÊNICO  -  COMPOSIÇÃO: 100% FIBRAS CELULÓTICAS
FABRICADO COM FOLHAS DUPLAS PICOTADAS NO TAMANHO 10 X20
CONTENDO EXTRATO DE ALGODÃO
EMBALAGEM PRIMÁRIA: FARDO PLÁSTICO CONTENDO 4 ROLOS DE 60 METROS CADA
EMBALAGEM SECUNDÁRIA: FARDO PLÁSTICO CONTENDO 16 FARDOS DE 4 ROLOS (64 ROLOS NO TOTAL)
</t>
  </si>
  <si>
    <t xml:space="preserve">SABÃO EM PEDRA   -  COMPOSIÇÃO: SEBO BOVINO, HODRÓXIDO DE SÓDIO, GLICERINA, BRANQUEADOR, ÁGUA, CARGAS, SEQUESTRANTES E CORANTES. PRINCIPIO ATIVO: SEBO BOVINO
EMBALAGEM PRIMÁRIA: EMBALAGEM PLÁSTICA COM 1 KG, CONTENDO 5 UNIDADES DE 200G.
EMBALAGEM SECUNDÁRIA: CAIXA DE PAPELÃO CONTENDO 10 QUILOS DO PRODUTO
</t>
  </si>
  <si>
    <t xml:space="preserve">SABÃO EM PÓ  - COMPOSIÇÃO: TENSOATIVO ANIÔNICO, ALCALINIZANTE, SEQUESTRANTE, CARGA, COADJUVANTE, BRANQUEADOR ÓPTICO, CORANTES, ENZIMA, AGENTE ANTI REDEPOSITANTE, AGENTE AMACIANTE, PERFUME E ÁGUA.
COMPONENTE ATIVO: LINEAR ALQUIL, BENZENO SULFONATO DE SÓDIO.
EMBALAGEM: SACO DE POLIETILENO LEITOSO, CONTENDO 1 QUILO DO PRODUTO.
</t>
  </si>
  <si>
    <t xml:space="preserve">KG</t>
  </si>
  <si>
    <t xml:space="preserve">LUSTRA MÓVEIS   -  COMPOSIÇÃO: CERA MICROCRISTALINA, ÓLEO PARAFÍNICO, SILICONE, ALCALINIZANTES, ESPESSANTE, TENSOATIVOS, PRESERVANTE, SOLVENTE ALIFÁTICO, PERFUME E ÁGUA. FRASCOS DE 500ML</t>
  </si>
  <si>
    <t xml:space="preserve">SACO DE LIXO   -  COM CAPACIDADE PARA 100 LITROS, PRODUZIDO COM MATERIAL RESISTENTE
COMPOSIÇÃO: 98% POLIETILENO, 2% PIGMENTO
</t>
  </si>
  <si>
    <t xml:space="preserve">SACO DE LIXO  -  COM CAPACIDADE PARA 50 LITROS, PRODUZIDO COM MATERIAL RESISTENTE
COMPOSIÇÃO: 98% POLIETILENO, 2% PIGMENTO
</t>
  </si>
  <si>
    <t xml:space="preserve">SACO DE LIXO   -  COM CAPACIDADE PARA 200 LITROS, PRODUZIDO COM MATERIAL RESISTENTE
COMPOSIÇÃO: 98% POLIETILENO, 2% PIGMENTO
</t>
  </si>
  <si>
    <t xml:space="preserve">VASSOURA DE NYLON   -  COMPOSTA POR HASTES DE NYLON, COM 15 CM DE COMPRIMENTO, FORMANDO UMA CABEÇA DE APROXIMADAMENTE 30 CM DE LARGURA.
CABO DE MADEIRA RESISTENTE, ENCAPADO COM PLÁSTICO DE APROXIMADAMENTE 1 METRO E 20 CENTÍMETROS DE COMPRIMENTO.
</t>
  </si>
  <si>
    <t xml:space="preserve">RODO  -  RODO DE MADEIRA, COM 40 CENTIMETROS DE LARGURA, COM BORRACHA DE EVA RESISTENTE. CABO DE MADEIRA REVESTIDO COM PLÁSTICO  DE APROXIMADAMENTE 1 METRO E 20 CENTÍMETROS DE COMPRIMENTO.</t>
  </si>
  <si>
    <t xml:space="preserve">PÁ PARA LIXO   -  CARACTERÍSTICAS:  PÁ DE PLÁSTICO
DIMENSÃO DA PÁ 21 X 21 CM
 CABO DE MADEIRA 80 CM
</t>
  </si>
  <si>
    <t xml:space="preserve">BALDE PLÁSTICO PARA LIMPEZA  -  BALDE MATERIAL PLÁSTICO DE ALTA RESISTÊNCIA, SEM TAMPA, ALÇA DE METAL, CAPACIDADE 10L. </t>
  </si>
  <si>
    <t xml:space="preserve">TOUCA PROTETORA CAPILAR   -  COMPOSIÇÃO: 100% POLIAMIDA
EMBALAGEM: PCT COM 1 UNIDADE
TAMANHO: ÚNICO (APROX. 0,64 CM DE DIÂMETRO PODENDO OCORRER VARIAÇÃO DE 5% PARA MENOR OU MAIOR) COR : BRANCA OU PRETA.
</t>
  </si>
  <si>
    <t xml:space="preserve">BOBINA PLÁSTICA PARA AMOSTRA   -  BOBINA PLÁSTICA PICOTADA, TAMANHO 15X20 CM</t>
  </si>
  <si>
    <t xml:space="preserve">AVENTAL  - AVENTAL DE SEGURANÇA EM TECIDO PVC. COR: BRANCO.
ESPECIFICAÇÕES TÉCNICAS
- CONFECCIONADO EM TELA SINTÉTICA (TECIDO PVC);
- REVESTIDO DE PVC EM AMBAS AS FACES;
- COM TRÊS TIRAS DO MESMO MATERIAL;
- COM CORDÃO E ILHOS;
- ESPESSURA: 0,25MM ;
- MEDIDA: 1,20 X 0,62;
- SOLDADAS ELETRONICAMENTE E UTILIZADAS PARA AJUSTE
</t>
  </si>
  <si>
    <t xml:space="preserve">LUVAS DE BORRACHA - LÁTEX NATURAL NA COR AMARELA FORRADA INTERNAMENTE COM FLOCOS DE ALGODÃO ANTIDERRAPANTE</t>
  </si>
  <si>
    <t xml:space="preserve">BOTA DE BORRACHA Nº35 - BOTA DE SEGURANÇA, MODELO TRATOR; CONFECCIONADA EM BORRACHA COM CANO ABAIXO DO JOELHO E CABEDAI VULCANIZADO EM BORRACHA; POSSUI SOLADO ANTIDERRAPANTE; DIMENSÕES: ALTURA DO CANO 24CM; NORMA: ISO 20347:2012; NA COR BRANCA</t>
  </si>
  <si>
    <t xml:space="preserve">PAR</t>
  </si>
  <si>
    <t xml:space="preserve">BOTA DE BORRACHA Nº36 - BOTA DE SEGURANÇA, MODELO TRATOR; CONFECCIONADA EM BORRACHA COM CANO ABAIXO DO JOELHO E CABEDAI VULCANIZADO EM BORRACHA; POSSUI SOLADO ANTIDERRAPANTE; DIMENSÕES: ALTURA DO CANO 24CM; NORMA: ISO 20347:2012; NA COR BRANCA</t>
  </si>
  <si>
    <t xml:space="preserve">BOTA DE BORRACHA Nº37 - BOTA DE SEGURANÇA, MODELO TRATOR; CONFECCIONADA EM BORRACHA COM CANO ABAIXO DO JOELHO E CABEDAI VULCANIZADO EM BORRACHA; POSSUI SOLADO ANTIDERRAPANTE; DIMENSÕES: ALTURA DO CANO 24CM; NORMA: ISO 20347:2012; NA COR BRANCA</t>
  </si>
  <si>
    <t xml:space="preserve">BOTA DE BORRACHA Nº38 - BOTA DE SEGURANÇA, MODELO TRATOR; CONFECCIONADA EM BORRACHA COM CANO ABAIXO DO JOELHO E CABEDAI VULCANIZADO EM BORRACHA; POSSUI SOLADO ANTIDERRAPANTE; DIMENSÕES: ALTURA DO CANO 24CM; NORMA: ISO 20347:2012; NA COR BRANCA</t>
  </si>
  <si>
    <t xml:space="preserve">BOTA DE BORRACHA Nº39 - BOTA DE SEGURANÇA, MODELO TRATOR; CONFECCIONADA EM BORRACHA COM CANO ABAIXO DO JOELHO E CABEDAI VULCANIZADO EM BORRACHA; POSSUI SOLADO ANTIDERRAPANTE; DIMENSÕES: ALTURA DO CANO 24CM; NORMA: ISO 20347:2012; NA COR BRANC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78.75" hidden="false" customHeight="false" outlineLevel="0" collapsed="false">
      <c r="A17" s="0" t="n">
        <v>13</v>
      </c>
      <c r="B17" s="0" t="n">
        <v>7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7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7</v>
      </c>
      <c r="C19" s="0" t="n">
        <v>2017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01.25" hidden="false" customHeight="false" outlineLevel="0" collapsed="false">
      <c r="A20" s="0" t="n">
        <v>13</v>
      </c>
      <c r="B20" s="0" t="n">
        <v>7</v>
      </c>
      <c r="C20" s="0" t="n">
        <v>2017</v>
      </c>
      <c r="D20" s="0" t="n">
        <v>4</v>
      </c>
      <c r="G20" s="23" t="n">
        <v>4</v>
      </c>
      <c r="H20" s="24" t="s">
        <v>25</v>
      </c>
      <c r="I20" s="25" t="n">
        <v>8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35" hidden="false" customHeight="false" outlineLevel="0" collapsed="false">
      <c r="A21" s="0" t="n">
        <v>13</v>
      </c>
      <c r="B21" s="0" t="n">
        <v>7</v>
      </c>
      <c r="C21" s="0" t="n">
        <v>2017</v>
      </c>
      <c r="D21" s="0" t="n">
        <v>5</v>
      </c>
      <c r="G21" s="23" t="n">
        <v>5</v>
      </c>
      <c r="H21" s="24" t="s">
        <v>26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12.5" hidden="false" customHeight="false" outlineLevel="0" collapsed="false">
      <c r="A22" s="0" t="n">
        <v>13</v>
      </c>
      <c r="B22" s="0" t="n">
        <v>7</v>
      </c>
      <c r="C22" s="0" t="n">
        <v>2017</v>
      </c>
      <c r="D22" s="0" t="n">
        <v>6</v>
      </c>
      <c r="G22" s="23" t="n">
        <v>6</v>
      </c>
      <c r="H22" s="24" t="s">
        <v>27</v>
      </c>
      <c r="I22" s="25" t="n">
        <v>2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67.5" hidden="false" customHeight="false" outlineLevel="0" collapsed="false">
      <c r="A23" s="0" t="n">
        <v>13</v>
      </c>
      <c r="B23" s="0" t="n">
        <v>7</v>
      </c>
      <c r="C23" s="0" t="n">
        <v>2017</v>
      </c>
      <c r="D23" s="0" t="n">
        <v>7</v>
      </c>
      <c r="G23" s="23" t="n">
        <v>7</v>
      </c>
      <c r="H23" s="24" t="s">
        <v>28</v>
      </c>
      <c r="I23" s="25" t="n">
        <v>40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7</v>
      </c>
      <c r="C24" s="0" t="n">
        <v>2017</v>
      </c>
      <c r="D24" s="0" t="n">
        <v>8</v>
      </c>
      <c r="G24" s="23" t="n">
        <v>8</v>
      </c>
      <c r="H24" s="24" t="s">
        <v>30</v>
      </c>
      <c r="I24" s="25" t="n">
        <v>15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7</v>
      </c>
      <c r="C25" s="0" t="n">
        <v>2017</v>
      </c>
      <c r="D25" s="0" t="n">
        <v>9</v>
      </c>
      <c r="G25" s="23" t="n">
        <v>9</v>
      </c>
      <c r="H25" s="24" t="s">
        <v>31</v>
      </c>
      <c r="I25" s="25" t="n">
        <v>1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7</v>
      </c>
      <c r="C26" s="0" t="n">
        <v>2017</v>
      </c>
      <c r="D26" s="0" t="n">
        <v>10</v>
      </c>
      <c r="G26" s="23" t="n">
        <v>10</v>
      </c>
      <c r="H26" s="24" t="s">
        <v>33</v>
      </c>
      <c r="I26" s="25" t="n">
        <v>1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7</v>
      </c>
      <c r="C27" s="0" t="n">
        <v>2017</v>
      </c>
      <c r="D27" s="0" t="n">
        <v>11</v>
      </c>
      <c r="G27" s="23" t="n">
        <v>11</v>
      </c>
      <c r="H27" s="24" t="s">
        <v>34</v>
      </c>
      <c r="I27" s="25" t="n">
        <v>50</v>
      </c>
      <c r="J27" s="25" t="s">
        <v>3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90" hidden="false" customHeight="false" outlineLevel="0" collapsed="false">
      <c r="A28" s="0" t="n">
        <v>13</v>
      </c>
      <c r="B28" s="0" t="n">
        <v>7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1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12.5" hidden="false" customHeight="false" outlineLevel="0" collapsed="false">
      <c r="A29" s="0" t="n">
        <v>13</v>
      </c>
      <c r="B29" s="0" t="n">
        <v>7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10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01.25" hidden="false" customHeight="false" outlineLevel="0" collapsed="false">
      <c r="A30" s="0" t="n">
        <v>13</v>
      </c>
      <c r="B30" s="0" t="n">
        <v>7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01.25" hidden="false" customHeight="false" outlineLevel="0" collapsed="false">
      <c r="A31" s="0" t="n">
        <v>13</v>
      </c>
      <c r="B31" s="0" t="n">
        <v>7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150</v>
      </c>
      <c r="J31" s="25" t="s">
        <v>4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7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15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7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150</v>
      </c>
      <c r="J33" s="25" t="s">
        <v>40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7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200</v>
      </c>
      <c r="J34" s="25" t="s">
        <v>40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7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n">
        <v>50</v>
      </c>
      <c r="J35" s="25" t="s">
        <v>40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7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n">
        <v>10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7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n">
        <v>10</v>
      </c>
      <c r="J37" s="25" t="s">
        <v>3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45" hidden="false" customHeight="false" outlineLevel="0" collapsed="false">
      <c r="A38" s="0" t="n">
        <v>13</v>
      </c>
      <c r="B38" s="0" t="n">
        <v>7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n">
        <v>30</v>
      </c>
      <c r="J38" s="25" t="s">
        <v>29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7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n">
        <v>30</v>
      </c>
      <c r="J39" s="25" t="s">
        <v>29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7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n">
        <v>20</v>
      </c>
      <c r="J40" s="25" t="s">
        <v>3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7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30</v>
      </c>
      <c r="J41" s="25" t="s">
        <v>2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35" hidden="false" customHeight="false" outlineLevel="0" collapsed="false">
      <c r="A42" s="0" t="n">
        <v>13</v>
      </c>
      <c r="B42" s="0" t="n">
        <v>7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50</v>
      </c>
      <c r="J42" s="25" t="s">
        <v>29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7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15</v>
      </c>
      <c r="J43" s="25" t="s">
        <v>3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7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5</v>
      </c>
      <c r="J44" s="25" t="s">
        <v>5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7</v>
      </c>
      <c r="C45" s="0" t="n">
        <v>2017</v>
      </c>
      <c r="D45" s="0" t="n">
        <v>29</v>
      </c>
      <c r="G45" s="23" t="n">
        <v>29</v>
      </c>
      <c r="H45" s="24" t="s">
        <v>55</v>
      </c>
      <c r="I45" s="25" t="n">
        <v>10</v>
      </c>
      <c r="J45" s="25" t="s">
        <v>5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67.5" hidden="false" customHeight="false" outlineLevel="0" collapsed="false">
      <c r="A46" s="0" t="n">
        <v>13</v>
      </c>
      <c r="B46" s="0" t="n">
        <v>7</v>
      </c>
      <c r="C46" s="0" t="n">
        <v>2017</v>
      </c>
      <c r="D46" s="0" t="n">
        <v>30</v>
      </c>
      <c r="G46" s="23" t="n">
        <v>30</v>
      </c>
      <c r="H46" s="24" t="s">
        <v>56</v>
      </c>
      <c r="I46" s="25" t="n">
        <v>15</v>
      </c>
      <c r="J46" s="25" t="s">
        <v>5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67.5" hidden="false" customHeight="false" outlineLevel="0" collapsed="false">
      <c r="A47" s="0" t="n">
        <v>13</v>
      </c>
      <c r="B47" s="0" t="n">
        <v>7</v>
      </c>
      <c r="C47" s="0" t="n">
        <v>2017</v>
      </c>
      <c r="D47" s="0" t="n">
        <v>31</v>
      </c>
      <c r="G47" s="23" t="n">
        <v>31</v>
      </c>
      <c r="H47" s="24" t="s">
        <v>57</v>
      </c>
      <c r="I47" s="25" t="n">
        <v>10</v>
      </c>
      <c r="J47" s="25" t="s">
        <v>5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67.5" hidden="false" customHeight="false" outlineLevel="0" collapsed="false">
      <c r="A48" s="0" t="n">
        <v>13</v>
      </c>
      <c r="B48" s="0" t="n">
        <v>7</v>
      </c>
      <c r="C48" s="0" t="n">
        <v>2017</v>
      </c>
      <c r="D48" s="0" t="n">
        <v>32</v>
      </c>
      <c r="G48" s="23" t="n">
        <v>32</v>
      </c>
      <c r="H48" s="24" t="s">
        <v>58</v>
      </c>
      <c r="I48" s="25" t="n">
        <v>5</v>
      </c>
      <c r="J48" s="25" t="s">
        <v>5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G49" s="23"/>
      <c r="H49" s="24"/>
      <c r="I49" s="25"/>
      <c r="J49" s="25"/>
      <c r="K49" s="23"/>
      <c r="L49" s="26"/>
      <c r="M49" s="27"/>
      <c r="N49" s="27"/>
      <c r="O49" s="30"/>
      <c r="P49" s="29"/>
      <c r="Q49" s="27"/>
      <c r="R49" s="27"/>
    </row>
    <row r="50" customFormat="false" ht="15" hidden="false" customHeight="false" outlineLevel="0" collapsed="false">
      <c r="H50" s="31"/>
      <c r="L50" s="32" t="s">
        <v>59</v>
      </c>
      <c r="N50" s="33"/>
      <c r="O50" s="34" t="n">
        <f aca="false">SUM(O10:O48)</f>
        <v>0</v>
      </c>
    </row>
    <row r="51" customFormat="false" ht="15.75" hidden="false" customHeight="false" outlineLevel="0" collapsed="false">
      <c r="H51" s="31"/>
    </row>
    <row r="52" customFormat="false" ht="15" hidden="false" customHeight="false" outlineLevel="0" collapsed="false">
      <c r="H52" s="31"/>
      <c r="N52" s="35"/>
      <c r="O52" s="36"/>
      <c r="P52" s="37" t="s">
        <v>60</v>
      </c>
    </row>
    <row r="53" customFormat="false" ht="15" hidden="false" customHeight="false" outlineLevel="0" collapsed="false">
      <c r="H53" s="31" t="s">
        <v>61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62</v>
      </c>
      <c r="I54" s="38"/>
      <c r="N54" s="35"/>
      <c r="O54" s="39"/>
      <c r="P54" s="40"/>
    </row>
    <row r="55" customFormat="false" ht="15" hidden="false" customHeight="false" outlineLevel="0" collapsed="false">
      <c r="H55" s="31" t="s">
        <v>63</v>
      </c>
      <c r="I55" s="41"/>
      <c r="N55" s="35"/>
      <c r="O55" s="39"/>
      <c r="P55" s="40"/>
    </row>
    <row r="56" customFormat="false" ht="15" hidden="false" customHeight="false" outlineLevel="0" collapsed="false">
      <c r="H56" s="31" t="s">
        <v>64</v>
      </c>
      <c r="I56" s="38"/>
      <c r="N56" s="35"/>
      <c r="O56" s="39"/>
      <c r="P56" s="40"/>
    </row>
    <row r="57" customFormat="false" ht="15" hidden="false" customHeight="false" outlineLevel="0" collapsed="false">
      <c r="H57" s="31"/>
      <c r="I57" s="42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H59" s="31"/>
      <c r="I59" s="41"/>
      <c r="N59" s="35"/>
      <c r="O59" s="39"/>
      <c r="P59" s="40"/>
    </row>
    <row r="60" customFormat="false" ht="15" hidden="false" customHeight="false" outlineLevel="0" collapsed="false">
      <c r="N60" s="35"/>
      <c r="O60" s="39"/>
      <c r="P60" s="40"/>
    </row>
    <row r="61" customFormat="false" ht="15.75" hidden="false" customHeight="false" outlineLevel="0" collapsed="false">
      <c r="N61" s="35"/>
      <c r="O61" s="43"/>
      <c r="P61" s="44" t="s">
        <v>6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7:11:08Z</dcterms:created>
  <dc:creator>Edson</dc:creator>
  <dc:description/>
  <dc:language>en-US</dc:language>
  <cp:lastModifiedBy>Edson</cp:lastModifiedBy>
  <dcterms:modified xsi:type="dcterms:W3CDTF">2017-06-05T17:11:12Z</dcterms:modified>
  <cp:revision>0</cp:revision>
  <dc:subject/>
  <dc:title/>
</cp:coreProperties>
</file>